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# of credits</t>
  </si>
  <si>
    <t xml:space="preserve">FTE</t>
  </si>
  <si>
    <t xml:space="preserve"># sessions per week</t>
  </si>
  <si>
    <t xml:space="preserve">hrs per session</t>
  </si>
  <si>
    <t xml:space="preserve"># weeks</t>
  </si>
  <si>
    <t xml:space="preserve">total hrs</t>
  </si>
  <si>
    <t xml:space="preserve">one session/whole</t>
  </si>
  <si>
    <t xml:space="preserve">substitute/ leave</t>
  </si>
  <si>
    <t xml:space="preserve"># of sessions</t>
  </si>
  <si>
    <t xml:space="preserve">round down # of sessions             (to not exceed threshold)</t>
  </si>
  <si>
    <t xml:space="preserve">3-credit</t>
  </si>
  <si>
    <t xml:space="preserve">4-credit</t>
  </si>
  <si>
    <t xml:space="preserve">5-credit</t>
  </si>
  <si>
    <t xml:space="preserve">6-credit</t>
  </si>
  <si>
    <t xml:space="preserve">hours per credit</t>
  </si>
  <si>
    <t xml:space="preserve">credits for full time</t>
  </si>
  <si>
    <t xml:space="preserve">full-time hours</t>
  </si>
  <si>
    <t xml:space="preserve">FTE allowed for substituting</t>
  </si>
  <si>
    <t xml:space="preserve">.075 FTE in h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2" width="16.84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s="6" customFormat="true" ht="144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5" t="s">
        <v>8</v>
      </c>
      <c r="J2" s="3" t="s">
        <v>9</v>
      </c>
    </row>
    <row r="3" customFormat="false" ht="20.1" hidden="false" customHeight="true" outlineLevel="0" collapsed="false">
      <c r="A3" s="7" t="s">
        <v>10</v>
      </c>
      <c r="B3" s="8" t="n">
        <f aca="false">3/15</f>
        <v>0.2</v>
      </c>
      <c r="C3" s="9" t="n">
        <v>4</v>
      </c>
      <c r="D3" s="8" t="n">
        <v>1.37</v>
      </c>
      <c r="E3" s="9" t="n">
        <v>6</v>
      </c>
      <c r="F3" s="10" t="n">
        <f aca="false">C3*D3*E3</f>
        <v>32.88</v>
      </c>
      <c r="G3" s="11" t="n">
        <f aca="false">D3/F3</f>
        <v>0.0416666666666667</v>
      </c>
      <c r="H3" s="12" t="n">
        <f aca="false">B3*G3</f>
        <v>0.00833333333333333</v>
      </c>
      <c r="I3" s="13" t="n">
        <f aca="false">$G$18/H3</f>
        <v>9</v>
      </c>
      <c r="J3" s="14" t="n">
        <f aca="false">ROUND(I3,0)</f>
        <v>9</v>
      </c>
    </row>
    <row r="4" customFormat="false" ht="20.1" hidden="false" customHeight="true" outlineLevel="0" collapsed="false">
      <c r="A4" s="7" t="s">
        <v>10</v>
      </c>
      <c r="B4" s="8" t="n">
        <f aca="false">3/15</f>
        <v>0.2</v>
      </c>
      <c r="C4" s="9" t="n">
        <v>2</v>
      </c>
      <c r="D4" s="8" t="n">
        <v>2</v>
      </c>
      <c r="E4" s="9" t="n">
        <v>8</v>
      </c>
      <c r="F4" s="10" t="n">
        <v>33</v>
      </c>
      <c r="G4" s="11" t="n">
        <f aca="false">D4/F4</f>
        <v>0.0606060606060606</v>
      </c>
      <c r="H4" s="12" t="n">
        <f aca="false">B4*G4</f>
        <v>0.0121212121212121</v>
      </c>
      <c r="I4" s="13" t="n">
        <f aca="false">$G$18/H4</f>
        <v>6.1875</v>
      </c>
      <c r="J4" s="14" t="n">
        <f aca="false">ROUND(I4,0)</f>
        <v>6</v>
      </c>
    </row>
    <row r="5" customFormat="false" ht="20.1" hidden="false" customHeight="true" outlineLevel="0" collapsed="false">
      <c r="A5" s="15" t="s">
        <v>10</v>
      </c>
      <c r="B5" s="8" t="n">
        <f aca="false">3/15</f>
        <v>0.2</v>
      </c>
      <c r="C5" s="16" t="n">
        <v>1</v>
      </c>
      <c r="D5" s="17" t="n">
        <v>3</v>
      </c>
      <c r="E5" s="9" t="n">
        <v>11</v>
      </c>
      <c r="F5" s="10" t="n">
        <v>33</v>
      </c>
      <c r="G5" s="11" t="n">
        <f aca="false">D5/F5</f>
        <v>0.0909090909090909</v>
      </c>
      <c r="H5" s="12" t="n">
        <f aca="false">B5*G5</f>
        <v>0.0181818181818182</v>
      </c>
      <c r="I5" s="13" t="n">
        <f aca="false">$G$18/H5</f>
        <v>4.125</v>
      </c>
      <c r="J5" s="14" t="n">
        <f aca="false">ROUND(I5,0)</f>
        <v>4</v>
      </c>
    </row>
    <row r="6" customFormat="false" ht="20.1" hidden="false" customHeight="true" outlineLevel="0" collapsed="false">
      <c r="A6" s="7" t="s">
        <v>10</v>
      </c>
      <c r="B6" s="8" t="n">
        <f aca="false">3/15</f>
        <v>0.2</v>
      </c>
      <c r="C6" s="16" t="n">
        <v>2</v>
      </c>
      <c r="D6" s="17" t="n">
        <v>1.5</v>
      </c>
      <c r="E6" s="16" t="n">
        <v>11</v>
      </c>
      <c r="F6" s="18" t="n">
        <v>33</v>
      </c>
      <c r="G6" s="11" t="n">
        <f aca="false">D6/F6</f>
        <v>0.0454545454545455</v>
      </c>
      <c r="H6" s="12" t="n">
        <f aca="false">B6*G6</f>
        <v>0.00909090909090909</v>
      </c>
      <c r="I6" s="13" t="n">
        <f aca="false">$G$18/H6</f>
        <v>8.25</v>
      </c>
      <c r="J6" s="14" t="n">
        <f aca="false">ROUND(I6,0)</f>
        <v>8</v>
      </c>
    </row>
    <row r="7" customFormat="false" ht="20.1" hidden="false" customHeight="true" outlineLevel="0" collapsed="false">
      <c r="A7" s="7" t="s">
        <v>10</v>
      </c>
      <c r="B7" s="8" t="n">
        <f aca="false">3/15</f>
        <v>0.2</v>
      </c>
      <c r="C7" s="9" t="n">
        <v>3</v>
      </c>
      <c r="D7" s="8" t="n">
        <v>1</v>
      </c>
      <c r="E7" s="9" t="n">
        <v>11</v>
      </c>
      <c r="F7" s="10" t="n">
        <v>33</v>
      </c>
      <c r="G7" s="11" t="n">
        <f aca="false">D7/F7</f>
        <v>0.0303030303030303</v>
      </c>
      <c r="H7" s="12" t="n">
        <f aca="false">B7*G7</f>
        <v>0.00606060606060606</v>
      </c>
      <c r="I7" s="13" t="n">
        <f aca="false">$G$18/H7</f>
        <v>12.375</v>
      </c>
      <c r="J7" s="14" t="n">
        <f aca="false">ROUND(I7,0)</f>
        <v>12</v>
      </c>
    </row>
    <row r="8" customFormat="false" ht="20.1" hidden="false" customHeight="true" outlineLevel="0" collapsed="false">
      <c r="A8" s="15" t="s">
        <v>11</v>
      </c>
      <c r="B8" s="17" t="n">
        <f aca="false">4/15</f>
        <v>0.266666666666667</v>
      </c>
      <c r="C8" s="16" t="n">
        <v>2</v>
      </c>
      <c r="D8" s="17" t="n">
        <v>2</v>
      </c>
      <c r="E8" s="16" t="n">
        <v>11</v>
      </c>
      <c r="F8" s="18" t="n">
        <v>44</v>
      </c>
      <c r="G8" s="11" t="n">
        <f aca="false">D8/F8</f>
        <v>0.0454545454545455</v>
      </c>
      <c r="H8" s="12" t="n">
        <f aca="false">B8*G8</f>
        <v>0.0121212121212121</v>
      </c>
      <c r="I8" s="13" t="n">
        <f aca="false">$G$18/H8</f>
        <v>6.1875</v>
      </c>
      <c r="J8" s="14" t="n">
        <f aca="false">ROUND(I8,0)</f>
        <v>6</v>
      </c>
    </row>
    <row r="9" customFormat="false" ht="20.1" hidden="false" customHeight="true" outlineLevel="0" collapsed="false">
      <c r="A9" s="15" t="s">
        <v>11</v>
      </c>
      <c r="B9" s="17" t="n">
        <f aca="false">4/15</f>
        <v>0.266666666666667</v>
      </c>
      <c r="C9" s="16" t="n">
        <v>3</v>
      </c>
      <c r="D9" s="17" t="n">
        <v>1.333</v>
      </c>
      <c r="E9" s="16" t="n">
        <v>11</v>
      </c>
      <c r="F9" s="18" t="n">
        <v>44</v>
      </c>
      <c r="G9" s="11" t="n">
        <f aca="false">D9/F9</f>
        <v>0.0302954545454545</v>
      </c>
      <c r="H9" s="12" t="n">
        <f aca="false">B9*G9</f>
        <v>0.00807878787878788</v>
      </c>
      <c r="I9" s="13" t="n">
        <f aca="false">$G$18/H9</f>
        <v>9.28357089272318</v>
      </c>
      <c r="J9" s="14" t="n">
        <f aca="false">ROUND(I9,0)</f>
        <v>9</v>
      </c>
    </row>
    <row r="10" customFormat="false" ht="20.1" hidden="false" customHeight="true" outlineLevel="0" collapsed="false">
      <c r="A10" s="15" t="s">
        <v>11</v>
      </c>
      <c r="B10" s="17" t="n">
        <f aca="false">4/15</f>
        <v>0.266666666666667</v>
      </c>
      <c r="C10" s="16" t="n">
        <v>4</v>
      </c>
      <c r="D10" s="17" t="n">
        <v>1</v>
      </c>
      <c r="E10" s="16" t="n">
        <v>11</v>
      </c>
      <c r="F10" s="18" t="n">
        <v>44</v>
      </c>
      <c r="G10" s="11" t="n">
        <f aca="false">D10/F10</f>
        <v>0.0227272727272727</v>
      </c>
      <c r="H10" s="12" t="n">
        <f aca="false">B10*G10</f>
        <v>0.00606060606060606</v>
      </c>
      <c r="I10" s="13" t="n">
        <f aca="false">$G$18/H10</f>
        <v>12.375</v>
      </c>
      <c r="J10" s="14" t="n">
        <f aca="false">ROUND(I10,0)</f>
        <v>12</v>
      </c>
    </row>
    <row r="11" customFormat="false" ht="20.1" hidden="false" customHeight="true" outlineLevel="0" collapsed="false">
      <c r="A11" s="15" t="s">
        <v>12</v>
      </c>
      <c r="B11" s="17" t="n">
        <f aca="false">5/15</f>
        <v>0.333333333333333</v>
      </c>
      <c r="C11" s="16" t="n">
        <v>2</v>
      </c>
      <c r="D11" s="17" t="n">
        <v>2.5</v>
      </c>
      <c r="E11" s="16" t="n">
        <v>11</v>
      </c>
      <c r="F11" s="18" t="n">
        <v>55</v>
      </c>
      <c r="G11" s="11" t="n">
        <f aca="false">D11/F11</f>
        <v>0.0454545454545455</v>
      </c>
      <c r="H11" s="12" t="n">
        <f aca="false">B11*G11</f>
        <v>0.0151515151515152</v>
      </c>
      <c r="I11" s="13" t="n">
        <f aca="false">$G$18/H11</f>
        <v>4.95</v>
      </c>
      <c r="J11" s="14" t="n">
        <f aca="false">ROUND(I11,0)</f>
        <v>5</v>
      </c>
    </row>
    <row r="12" customFormat="false" ht="20.1" hidden="false" customHeight="true" outlineLevel="0" collapsed="false">
      <c r="A12" s="15" t="s">
        <v>12</v>
      </c>
      <c r="B12" s="17" t="n">
        <f aca="false">5/15</f>
        <v>0.333333333333333</v>
      </c>
      <c r="C12" s="16" t="n">
        <v>3</v>
      </c>
      <c r="D12" s="17" t="n">
        <v>1.667</v>
      </c>
      <c r="E12" s="16" t="n">
        <v>11</v>
      </c>
      <c r="F12" s="18" t="n">
        <v>55</v>
      </c>
      <c r="G12" s="11" t="n">
        <f aca="false">D12/F12</f>
        <v>0.0303090909090909</v>
      </c>
      <c r="H12" s="12" t="n">
        <f aca="false">B12*G12</f>
        <v>0.0101030303030303</v>
      </c>
      <c r="I12" s="13" t="n">
        <f aca="false">$G$18/H12</f>
        <v>7.42351529694061</v>
      </c>
      <c r="J12" s="14" t="n">
        <f aca="false">ROUND(I12,0)</f>
        <v>7</v>
      </c>
    </row>
    <row r="13" customFormat="false" ht="20.1" hidden="false" customHeight="true" outlineLevel="0" collapsed="false">
      <c r="A13" s="15" t="s">
        <v>13</v>
      </c>
      <c r="B13" s="17" t="n">
        <f aca="false">6/15</f>
        <v>0.4</v>
      </c>
      <c r="C13" s="16" t="n">
        <v>3</v>
      </c>
      <c r="D13" s="17" t="n">
        <v>2</v>
      </c>
      <c r="E13" s="16" t="n">
        <v>11</v>
      </c>
      <c r="F13" s="18" t="n">
        <v>66</v>
      </c>
      <c r="G13" s="11" t="n">
        <f aca="false">D13/F13</f>
        <v>0.0303030303030303</v>
      </c>
      <c r="H13" s="12" t="n">
        <f aca="false">B13*G13</f>
        <v>0.0121212121212121</v>
      </c>
      <c r="I13" s="13" t="n">
        <f aca="false">$G$18/H13</f>
        <v>6.1875</v>
      </c>
      <c r="J13" s="14" t="n">
        <f aca="false">ROUND(I13,0)</f>
        <v>6</v>
      </c>
    </row>
    <row r="15" customFormat="false" ht="15" hidden="false" customHeight="false" outlineLevel="0" collapsed="false">
      <c r="G15" s="19" t="n">
        <v>11</v>
      </c>
      <c r="H15" s="20" t="s">
        <v>14</v>
      </c>
      <c r="I15" s="21"/>
      <c r="J15" s="21"/>
    </row>
    <row r="16" customFormat="false" ht="15" hidden="false" customHeight="false" outlineLevel="0" collapsed="false">
      <c r="F16" s="22"/>
      <c r="G16" s="19" t="n">
        <v>15</v>
      </c>
      <c r="H16" s="23" t="s">
        <v>15</v>
      </c>
      <c r="I16" s="21"/>
      <c r="J16" s="21"/>
    </row>
    <row r="17" customFormat="false" ht="15" hidden="false" customHeight="false" outlineLevel="0" collapsed="false">
      <c r="F17" s="22"/>
      <c r="G17" s="24" t="n">
        <v>165</v>
      </c>
      <c r="H17" s="23" t="s">
        <v>16</v>
      </c>
      <c r="I17" s="21"/>
      <c r="J17" s="21"/>
    </row>
    <row r="18" customFormat="false" ht="15" hidden="false" customHeight="false" outlineLevel="0" collapsed="false">
      <c r="F18" s="25"/>
      <c r="G18" s="24" t="n">
        <v>0.075</v>
      </c>
      <c r="H18" s="23" t="s">
        <v>17</v>
      </c>
      <c r="I18" s="21"/>
      <c r="J18" s="21"/>
    </row>
    <row r="19" customFormat="false" ht="15" hidden="false" customHeight="false" outlineLevel="0" collapsed="false">
      <c r="F19" s="25"/>
      <c r="G19" s="24" t="n">
        <f aca="false">G17*G18</f>
        <v>12.375</v>
      </c>
      <c r="H19" s="23" t="s">
        <v>18</v>
      </c>
      <c r="I19" s="21"/>
      <c r="J19" s="21"/>
    </row>
    <row r="20" customFormat="false" ht="15" hidden="false" customHeight="false" outlineLevel="0" collapsed="false">
      <c r="F20" s="25"/>
    </row>
    <row r="21" customFormat="false" ht="15" hidden="false" customHeight="false" outlineLevel="0" collapsed="false">
      <c r="F21" s="26"/>
    </row>
    <row r="22" customFormat="false" ht="15" hidden="false" customHeight="false" outlineLevel="0" collapsed="false">
      <c r="F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ticle 32: 6 - Leave and Substitute Calcul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13:49Z</dcterms:created>
  <dc:creator> </dc:creator>
  <dc:description/>
  <dc:language>en-US</dc:language>
  <cp:lastModifiedBy>Sharon Daniel</cp:lastModifiedBy>
  <cp:lastPrinted>2006-10-15T23:09:26Z</cp:lastPrinted>
  <dcterms:modified xsi:type="dcterms:W3CDTF">2006-11-09T17:19:09Z</dcterms:modified>
  <cp:revision>0</cp:revision>
  <dc:subject/>
  <dc:title/>
</cp:coreProperties>
</file>